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0">
  <si>
    <t xml:space="preserve">序号</t>
  </si>
  <si>
    <t xml:space="preserve">学号</t>
  </si>
  <si>
    <t xml:space="preserve">姓名</t>
  </si>
  <si>
    <t xml:space="preserve">姓名拼音（姓在前，名在后）</t>
  </si>
  <si>
    <t xml:space="preserve">学生类别</t>
  </si>
  <si>
    <t xml:space="preserve">年级</t>
  </si>
  <si>
    <t xml:space="preserve">院系</t>
  </si>
  <si>
    <t xml:space="preserve">专业名称</t>
  </si>
  <si>
    <t xml:space="preserve">班级名称</t>
  </si>
  <si>
    <t xml:space="preserve">学科门类</t>
  </si>
  <si>
    <t xml:space="preserve">学制</t>
  </si>
  <si>
    <t xml:space="preserve">LX20250404001</t>
  </si>
  <si>
    <t xml:space="preserve">何晶晶</t>
  </si>
  <si>
    <t xml:space="preserve">留学生</t>
  </si>
  <si>
    <t xml:space="preserve">土木与交通学院</t>
  </si>
  <si>
    <t xml:space="preserve">土木工程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5</t>
    </r>
  </si>
  <si>
    <t xml:space="preserve">工学</t>
  </si>
  <si>
    <t xml:space="preserve">4</t>
  </si>
  <si>
    <t xml:space="preserve">LX20250407001</t>
  </si>
  <si>
    <t xml:space="preserve">邓氏兰</t>
  </si>
  <si>
    <t xml:space="preserve">计算机与软件学院</t>
  </si>
  <si>
    <t xml:space="preserve">计算机科学与技术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5</t>
    </r>
  </si>
  <si>
    <t xml:space="preserve">LX20250407002</t>
  </si>
  <si>
    <t xml:space="preserve">普塔丽</t>
  </si>
  <si>
    <t xml:space="preserve">LX20250407003</t>
  </si>
  <si>
    <t xml:space="preserve">苏贤梵</t>
  </si>
  <si>
    <t xml:space="preserve">软件工程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5</t>
    </r>
  </si>
  <si>
    <t xml:space="preserve">LX20250407004</t>
  </si>
  <si>
    <t xml:space="preserve">叶婷婷</t>
  </si>
  <si>
    <t xml:space="preserve">LX20250412001</t>
  </si>
  <si>
    <t xml:space="preserve">范斯越</t>
  </si>
  <si>
    <t xml:space="preserve">机电工程学院</t>
  </si>
  <si>
    <t xml:space="preserve">智能制造工程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5</t>
    </r>
  </si>
  <si>
    <t xml:space="preserve">LX20250420011</t>
  </si>
  <si>
    <t xml:space="preserve">阮武惟兴</t>
  </si>
  <si>
    <t xml:space="preserve">商学院</t>
  </si>
  <si>
    <t xml:space="preserve">财务管理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5</t>
    </r>
  </si>
  <si>
    <t xml:space="preserve">管理学</t>
  </si>
  <si>
    <t xml:space="preserve">LX20250420012</t>
  </si>
  <si>
    <t xml:space="preserve">阮青娥</t>
  </si>
  <si>
    <t xml:space="preserve">LX20250420001</t>
  </si>
  <si>
    <t xml:space="preserve">黄丽雅</t>
  </si>
  <si>
    <t xml:space="preserve">工商管理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5</t>
    </r>
  </si>
  <si>
    <t xml:space="preserve">LX20250420002</t>
  </si>
  <si>
    <t xml:space="preserve">李小龙</t>
  </si>
  <si>
    <t xml:space="preserve">LX20250420003</t>
  </si>
  <si>
    <t xml:space="preserve">朱艳钟</t>
  </si>
  <si>
    <t xml:space="preserve">LX20250420004</t>
  </si>
  <si>
    <t xml:space="preserve">哈娃</t>
  </si>
  <si>
    <t xml:space="preserve">LX20250420006</t>
  </si>
  <si>
    <t xml:space="preserve">杨宝仪</t>
  </si>
  <si>
    <t xml:space="preserve">市场营销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5</t>
    </r>
  </si>
  <si>
    <t xml:space="preserve">LX20250420007</t>
  </si>
  <si>
    <t xml:space="preserve">朱明瑛</t>
  </si>
  <si>
    <t xml:space="preserve">LX20250420008</t>
  </si>
  <si>
    <t xml:space="preserve">阮珠英</t>
  </si>
  <si>
    <t xml:space="preserve">LX20250420009</t>
  </si>
  <si>
    <t xml:space="preserve">李娜</t>
  </si>
  <si>
    <t xml:space="preserve">LX20250420010</t>
  </si>
  <si>
    <t xml:space="preserve">黄安娜</t>
  </si>
  <si>
    <t xml:space="preserve">LX20250421002</t>
  </si>
  <si>
    <t xml:space="preserve">陈玉婴</t>
  </si>
  <si>
    <t xml:space="preserve">经济与金融学院</t>
  </si>
  <si>
    <t xml:space="preserve">国际经济与贸易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5</t>
    </r>
  </si>
  <si>
    <t xml:space="preserve">经济学</t>
  </si>
  <si>
    <t xml:space="preserve">LX20250421003</t>
  </si>
  <si>
    <t xml:space="preserve">华红绒</t>
  </si>
  <si>
    <t xml:space="preserve">LX20250421004</t>
  </si>
  <si>
    <t xml:space="preserve">裴若初</t>
  </si>
  <si>
    <t xml:space="preserve">LX20250421006</t>
  </si>
  <si>
    <t xml:space="preserve">邱玉美</t>
  </si>
  <si>
    <t xml:space="preserve">LX20250421007</t>
  </si>
  <si>
    <t xml:space="preserve">阮玉兰香</t>
  </si>
  <si>
    <t xml:space="preserve">LX20250421008</t>
  </si>
  <si>
    <t xml:space="preserve">吴氏琼香</t>
  </si>
  <si>
    <t xml:space="preserve">LX20250421009</t>
  </si>
  <si>
    <t xml:space="preserve">陈青秀</t>
  </si>
  <si>
    <t xml:space="preserve">LX20250421010</t>
  </si>
  <si>
    <t xml:space="preserve">黄淑英</t>
  </si>
  <si>
    <t xml:space="preserve">LX20250421011</t>
  </si>
  <si>
    <t xml:space="preserve">王嘉美</t>
  </si>
  <si>
    <t xml:space="preserve">LX20250421012</t>
  </si>
  <si>
    <t xml:space="preserve">霏琳</t>
  </si>
  <si>
    <t xml:space="preserve">LX20250421013</t>
  </si>
  <si>
    <t xml:space="preserve">安临风</t>
  </si>
  <si>
    <t xml:space="preserve">LX20250421014</t>
  </si>
  <si>
    <t xml:space="preserve">黎必正</t>
  </si>
  <si>
    <t xml:space="preserve">LX20250424001</t>
  </si>
  <si>
    <t xml:space="preserve">阮高祥微</t>
  </si>
  <si>
    <t xml:space="preserve">法学院</t>
  </si>
  <si>
    <t xml:space="preserve">法学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5</t>
    </r>
  </si>
  <si>
    <t xml:space="preserve">LX20250426001</t>
  </si>
  <si>
    <t xml:space="preserve">裴芳英</t>
  </si>
  <si>
    <t xml:space="preserve">外国语学院</t>
  </si>
  <si>
    <t xml:space="preserve">英语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5</t>
    </r>
  </si>
  <si>
    <t xml:space="preserve">文学</t>
  </si>
  <si>
    <t xml:space="preserve">LX20250426002</t>
  </si>
  <si>
    <t xml:space="preserve">杨梅丽</t>
  </si>
  <si>
    <t xml:space="preserve">LX20250426003</t>
  </si>
  <si>
    <t xml:space="preserve">美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31821;&#31185;&#24037;&#20316;/&#30041;&#23398;&#29983;&#30456;&#20851;/&#9733;&#30041;&#23398;&#29983;&#26412;&#31185;&#25945;&#21153;/2025-26-1/2025&#32423;&#30041;&#23398;&#26412;&#31185;&#29983;&#24405;&#21462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1">
          <cell r="A1" t="str">
            <v>学号</v>
          </cell>
          <cell r="B1" t="str">
            <v>中文姓名</v>
          </cell>
          <cell r="C1" t="str">
            <v>护照姓</v>
          </cell>
          <cell r="D1" t="str">
            <v>护照名</v>
          </cell>
        </row>
        <row r="2">
          <cell r="A2" t="str">
            <v>LX20250420006</v>
          </cell>
          <cell r="B2" t="str">
            <v>杨宝仪</v>
          </cell>
          <cell r="C2" t="str">
            <v>DUONG</v>
          </cell>
          <cell r="D2" t="str">
            <v>BAO NGHI</v>
          </cell>
          <cell r="E2" t="str">
            <v>DUONG BAO NGHI</v>
          </cell>
        </row>
        <row r="3">
          <cell r="A3" t="str">
            <v>LX20250420012</v>
          </cell>
          <cell r="B3" t="str">
            <v>阮青娥</v>
          </cell>
          <cell r="C3" t="str">
            <v>NGUYEN</v>
          </cell>
          <cell r="D3" t="str">
            <v>THANH NGA</v>
          </cell>
          <cell r="E3" t="str">
            <v>NGUYEN THANH NGA</v>
          </cell>
        </row>
        <row r="4">
          <cell r="A4" t="str">
            <v>LX20250420010</v>
          </cell>
          <cell r="B4" t="str">
            <v>黄安娜</v>
          </cell>
          <cell r="C4" t="str">
            <v>HOANG</v>
          </cell>
          <cell r="D4" t="str">
            <v>ANNA</v>
          </cell>
          <cell r="E4" t="str">
            <v>HOANG ANNA</v>
          </cell>
        </row>
        <row r="5">
          <cell r="A5" t="str">
            <v>LX20250420004</v>
          </cell>
          <cell r="B5" t="str">
            <v>哈娃</v>
          </cell>
          <cell r="C5" t="str">
            <v>SY</v>
          </cell>
          <cell r="D5" t="str">
            <v>DIEYNABA HAWA</v>
          </cell>
          <cell r="E5" t="str">
            <v>SY DIEYNABA HAWA</v>
          </cell>
        </row>
        <row r="6">
          <cell r="A6" t="str">
            <v>LX20250420008</v>
          </cell>
          <cell r="B6" t="str">
            <v>阮珠英</v>
          </cell>
          <cell r="C6" t="str">
            <v>NGUYEN</v>
          </cell>
          <cell r="D6" t="str">
            <v>CHAU ANH</v>
          </cell>
          <cell r="E6" t="str">
            <v>NGUYEN CHAU ANH</v>
          </cell>
        </row>
        <row r="7">
          <cell r="A7" t="str">
            <v>LX20250420002</v>
          </cell>
          <cell r="B7" t="str">
            <v>李小龙</v>
          </cell>
          <cell r="C7" t="str">
            <v>LAOLY</v>
          </cell>
          <cell r="D7" t="str">
            <v>PHONE</v>
          </cell>
          <cell r="E7" t="str">
            <v>LAOLY PHONE</v>
          </cell>
        </row>
        <row r="8">
          <cell r="A8" t="str">
            <v>LX20250420001</v>
          </cell>
          <cell r="B8" t="str">
            <v>黄丽雅</v>
          </cell>
          <cell r="C8" t="str">
            <v>LUEANGHIRANWUT</v>
          </cell>
          <cell r="D8" t="str">
            <v>SUPHAWAN</v>
          </cell>
          <cell r="E8" t="str">
            <v>LUEANGHIRANWUT SUPHAWAN</v>
          </cell>
        </row>
        <row r="9">
          <cell r="A9" t="str">
            <v>LX20250420009</v>
          </cell>
          <cell r="B9" t="str">
            <v>李娜</v>
          </cell>
          <cell r="C9" t="str">
            <v>MIRONOVA</v>
          </cell>
          <cell r="D9" t="str">
            <v>ELINA</v>
          </cell>
          <cell r="E9" t="str">
            <v>MIRONOVA ELINA</v>
          </cell>
        </row>
        <row r="10">
          <cell r="A10" t="str">
            <v>LX20250420003</v>
          </cell>
          <cell r="B10" t="str">
            <v>朱艳钟</v>
          </cell>
          <cell r="C10" t="str">
            <v>FILIPCHYK</v>
          </cell>
          <cell r="D10" t="str">
            <v>YULIYA</v>
          </cell>
          <cell r="E10" t="str">
            <v>FILIPCHYK YULIYA</v>
          </cell>
        </row>
        <row r="11">
          <cell r="A11" t="str">
            <v>LX20250420011</v>
          </cell>
          <cell r="B11" t="str">
            <v>阮武惟兴</v>
          </cell>
          <cell r="C11" t="str">
            <v>NGUYEN</v>
          </cell>
          <cell r="D11" t="str">
            <v>VU DUY HUNG</v>
          </cell>
          <cell r="E11" t="str">
            <v>NGUYEN VU DUY HUNG</v>
          </cell>
        </row>
        <row r="12">
          <cell r="A12" t="str">
            <v>LX20250420007</v>
          </cell>
          <cell r="B12" t="str">
            <v>朱明瑛</v>
          </cell>
          <cell r="C12" t="str">
            <v>CHU</v>
          </cell>
          <cell r="D12" t="str">
            <v>MINH ANH</v>
          </cell>
          <cell r="E12" t="str">
            <v>CHU MINH ANH</v>
          </cell>
        </row>
        <row r="13">
          <cell r="A13" t="str">
            <v>LX20250404001</v>
          </cell>
          <cell r="B13" t="str">
            <v>何晶晶</v>
          </cell>
          <cell r="C13" t="str">
            <v>CHERRY</v>
          </cell>
          <cell r="D13" t="str">
            <v>KHAING</v>
          </cell>
          <cell r="E13" t="str">
            <v>CHERRY KHAING</v>
          </cell>
        </row>
        <row r="14">
          <cell r="A14" t="str">
            <v>LX20250426003</v>
          </cell>
          <cell r="B14" t="str">
            <v>美玲</v>
          </cell>
          <cell r="C14" t="str">
            <v>DZEMIDZENKA</v>
          </cell>
          <cell r="D14" t="str">
            <v>MARYIA</v>
          </cell>
          <cell r="E14" t="str">
            <v>DZEMIDZENKA MARYIA</v>
          </cell>
        </row>
        <row r="15">
          <cell r="A15" t="str">
            <v>LX20250426001</v>
          </cell>
          <cell r="B15" t="str">
            <v>裴芳英</v>
          </cell>
          <cell r="C15" t="str">
            <v>BUI</v>
          </cell>
          <cell r="D15" t="str">
            <v>PHUONG ANH</v>
          </cell>
          <cell r="E15" t="str">
            <v>BUI PHUONG ANH</v>
          </cell>
        </row>
        <row r="16">
          <cell r="A16" t="str">
            <v>LX20250426002</v>
          </cell>
          <cell r="B16" t="str">
            <v>杨梅丽</v>
          </cell>
          <cell r="C16" t="str">
            <v>JAVLYYEVA</v>
          </cell>
          <cell r="D16" t="str">
            <v>GOZEL</v>
          </cell>
          <cell r="E16" t="str">
            <v>JAVLYYEVA GOZEL</v>
          </cell>
        </row>
        <row r="17">
          <cell r="A17" t="str">
            <v>LX20250424001</v>
          </cell>
          <cell r="B17" t="str">
            <v>阮高祥微</v>
          </cell>
          <cell r="C17" t="str">
            <v>NGUYEN</v>
          </cell>
          <cell r="D17" t="str">
            <v>CAO TUONG VI</v>
          </cell>
          <cell r="E17" t="str">
            <v>NGUYEN CAO TUONG VI</v>
          </cell>
        </row>
        <row r="18">
          <cell r="A18" t="str">
            <v>LX20250403005</v>
          </cell>
          <cell r="B18" t="str">
            <v>大卫</v>
          </cell>
          <cell r="C18" t="str">
            <v>BAGONIAH</v>
          </cell>
          <cell r="D18" t="str">
            <v>DAVID WEKEM</v>
          </cell>
          <cell r="E18" t="str">
            <v>BAGONIAH DAVID WEKEM</v>
          </cell>
        </row>
        <row r="19">
          <cell r="A19" t="str">
            <v>LX20250403002</v>
          </cell>
          <cell r="B19" t="str">
            <v>奥苏</v>
          </cell>
          <cell r="C19" t="str">
            <v>KWAKYE</v>
          </cell>
          <cell r="D19" t="str">
            <v>EUGENIA OWUSU</v>
          </cell>
          <cell r="E19" t="str">
            <v>KWAKYE EUGENIA OWUSU</v>
          </cell>
        </row>
        <row r="20">
          <cell r="A20" t="str">
            <v>LX20250403007</v>
          </cell>
          <cell r="B20" t="str">
            <v>天慈​​</v>
          </cell>
          <cell r="C20" t="str">
            <v>GUNDOGU AZIZ</v>
          </cell>
          <cell r="D20" t="str">
            <v>ABDUL LATIF CHALSONG</v>
          </cell>
          <cell r="E20" t="str">
            <v>GUNDOGU AZIZ ABDUL LATIF CHALSONG</v>
          </cell>
        </row>
        <row r="21">
          <cell r="A21" t="str">
            <v>LX20250403015</v>
          </cell>
          <cell r="B21" t="str">
            <v>艾洛</v>
          </cell>
          <cell r="C21" t="str">
            <v>AHETO</v>
          </cell>
          <cell r="D21" t="str">
            <v>KIMATHI ELORM</v>
          </cell>
          <cell r="E21" t="str">
            <v>AHETO KIMATHI ELORM</v>
          </cell>
        </row>
        <row r="22">
          <cell r="A22" t="str">
            <v>LX20250403014</v>
          </cell>
          <cell r="B22" t="str">
            <v>孔融</v>
          </cell>
          <cell r="C22" t="str">
            <v>OFOSU</v>
          </cell>
          <cell r="D22" t="str">
            <v>KOFI KORANG</v>
          </cell>
          <cell r="E22" t="str">
            <v>OFOSU KOFI KORANG</v>
          </cell>
        </row>
        <row r="23">
          <cell r="A23" t="str">
            <v>LX20250403012</v>
          </cell>
          <cell r="B23" t="str">
            <v>浩曦</v>
          </cell>
          <cell r="C23" t="str">
            <v>HOMENYA</v>
          </cell>
          <cell r="D23" t="str">
            <v>JONES EKOR</v>
          </cell>
          <cell r="E23" t="str">
            <v>HOMENYA JONES EKOR</v>
          </cell>
        </row>
        <row r="24">
          <cell r="A24" t="str">
            <v>LX20250403008</v>
          </cell>
          <cell r="B24" t="str">
            <v>艾萨克</v>
          </cell>
          <cell r="C24" t="str">
            <v>JAKPA</v>
          </cell>
          <cell r="D24" t="str">
            <v>BII-KEBAAWUTA  IDDISSAH ISAAC</v>
          </cell>
          <cell r="E24" t="str">
            <v>JAKPA BII-KEBAAWUTA  IDDISSAH ISAAC</v>
          </cell>
        </row>
        <row r="25">
          <cell r="A25" t="str">
            <v>LX20250403010</v>
          </cell>
          <cell r="B25" t="str">
            <v>天佑</v>
          </cell>
          <cell r="C25" t="str">
            <v>ABDULAI</v>
          </cell>
          <cell r="D25" t="str">
            <v>FIRDAUS TIYUMLI</v>
          </cell>
          <cell r="E25" t="str">
            <v>ABDULAI FIRDAUS TIYUMLI</v>
          </cell>
        </row>
        <row r="26">
          <cell r="A26" t="str">
            <v>LX20250403003</v>
          </cell>
          <cell r="B26" t="str">
            <v>杨凯森</v>
          </cell>
          <cell r="C26" t="str">
            <v>YANKSON</v>
          </cell>
          <cell r="D26" t="str">
            <v>EKUA ANOWAH</v>
          </cell>
          <cell r="E26" t="str">
            <v>YANKSON EKUA ANOWAH</v>
          </cell>
        </row>
        <row r="27">
          <cell r="A27" t="str">
            <v>LX20250403017</v>
          </cell>
          <cell r="B27" t="str">
            <v>芳墨</v>
          </cell>
          <cell r="C27" t="str">
            <v>ADZAKU</v>
          </cell>
          <cell r="D27" t="str">
            <v>MAGDALENE DELALI</v>
          </cell>
          <cell r="E27" t="str">
            <v>ADZAKU MAGDALENE DELALI</v>
          </cell>
        </row>
        <row r="28">
          <cell r="A28" t="str">
            <v>LX20250403006</v>
          </cell>
          <cell r="B28" t="str">
            <v>阿弗</v>
          </cell>
          <cell r="C28" t="str">
            <v>DANQUAH</v>
          </cell>
          <cell r="D28" t="str">
            <v>NANA YAW AFRIYIE</v>
          </cell>
          <cell r="E28" t="str">
            <v>DANQUAH NANA YAW AFRIYIE</v>
          </cell>
        </row>
        <row r="29">
          <cell r="A29" t="str">
            <v>LX20250403004</v>
          </cell>
          <cell r="B29" t="str">
            <v>贝索</v>
          </cell>
          <cell r="C29" t="str">
            <v>BESUOR</v>
          </cell>
          <cell r="D29" t="str">
            <v>EMMANUEL</v>
          </cell>
          <cell r="E29" t="str">
            <v>BESUOR EMMANUEL</v>
          </cell>
        </row>
        <row r="30">
          <cell r="A30" t="str">
            <v>LX20250403001</v>
          </cell>
          <cell r="B30" t="str">
            <v>明曦</v>
          </cell>
          <cell r="C30" t="str">
            <v>BESEA</v>
          </cell>
          <cell r="D30" t="str">
            <v>ADUSI POKU</v>
          </cell>
          <cell r="E30" t="str">
            <v>BESEA ADUSI POKU</v>
          </cell>
        </row>
        <row r="31">
          <cell r="A31" t="str">
            <v>LX20250403011</v>
          </cell>
          <cell r="B31" t="str">
            <v>南邦</v>
          </cell>
          <cell r="C31" t="str">
            <v>ADOK</v>
          </cell>
          <cell r="D31" t="str">
            <v>NAMBONT SUNDEY</v>
          </cell>
          <cell r="E31" t="str">
            <v>ADOK NAMBONT SUNDEY</v>
          </cell>
        </row>
        <row r="32">
          <cell r="A32" t="str">
            <v>LX20250403013</v>
          </cell>
          <cell r="B32" t="str">
            <v>凯撒</v>
          </cell>
          <cell r="C32" t="str">
            <v>OSEI</v>
          </cell>
          <cell r="D32" t="str">
            <v>CAESAR</v>
          </cell>
          <cell r="E32" t="str">
            <v>OSEI CAESAR</v>
          </cell>
        </row>
        <row r="33">
          <cell r="A33" t="str">
            <v>LX20250403009</v>
          </cell>
          <cell r="B33" t="str">
            <v>浩璇</v>
          </cell>
          <cell r="C33" t="str">
            <v>NYAABA</v>
          </cell>
          <cell r="D33" t="str">
            <v>PETER NSOHBILA AZAGSIYANE</v>
          </cell>
          <cell r="E33" t="str">
            <v>NYAABA PETER NSOHBILA AZAGSIYANE</v>
          </cell>
        </row>
        <row r="34">
          <cell r="A34" t="str">
            <v>LX20250403016</v>
          </cell>
          <cell r="B34" t="str">
            <v>杨泰勒</v>
          </cell>
          <cell r="C34" t="str">
            <v>TAYLOR</v>
          </cell>
          <cell r="D34" t="str">
            <v>YOLANDA YAA</v>
          </cell>
          <cell r="E34" t="str">
            <v>TAYLOR YOLANDA YAA</v>
          </cell>
        </row>
        <row r="35">
          <cell r="A35" t="str">
            <v>LX20250412001</v>
          </cell>
          <cell r="B35" t="str">
            <v>范斯越</v>
          </cell>
          <cell r="C35" t="str">
            <v>PHAM</v>
          </cell>
          <cell r="D35" t="str">
            <v>MINH QUAN</v>
          </cell>
          <cell r="E35" t="str">
            <v>PHAM MINH QUAN</v>
          </cell>
        </row>
        <row r="36">
          <cell r="A36" t="str">
            <v>LX20250421009</v>
          </cell>
          <cell r="B36" t="str">
            <v>陈青秀</v>
          </cell>
          <cell r="C36" t="str">
            <v>TRAN</v>
          </cell>
          <cell r="D36" t="str">
            <v>THANH TU</v>
          </cell>
          <cell r="E36" t="str">
            <v>TRAN THANH TU</v>
          </cell>
        </row>
        <row r="37">
          <cell r="A37" t="str">
            <v>LX20250421002</v>
          </cell>
          <cell r="B37" t="str">
            <v>陈玉婴</v>
          </cell>
          <cell r="C37" t="str">
            <v>TRAN</v>
          </cell>
          <cell r="D37" t="str">
            <v>NGOC ANH</v>
          </cell>
          <cell r="E37" t="str">
            <v>TRAN NGOC ANH</v>
          </cell>
        </row>
        <row r="38">
          <cell r="A38" t="str">
            <v>LX20250421014</v>
          </cell>
          <cell r="B38" t="str">
            <v>黎必正</v>
          </cell>
          <cell r="C38" t="str">
            <v>LE</v>
          </cell>
          <cell r="D38" t="str">
            <v>TAT CHINH</v>
          </cell>
          <cell r="E38" t="str">
            <v>LE TAT CHINH</v>
          </cell>
        </row>
        <row r="39">
          <cell r="A39" t="str">
            <v>LX20250421010</v>
          </cell>
          <cell r="B39" t="str">
            <v>黄淑英</v>
          </cell>
          <cell r="C39" t="str">
            <v>HOANG</v>
          </cell>
          <cell r="D39" t="str">
            <v>THUC ANH</v>
          </cell>
          <cell r="E39" t="str">
            <v>HOANG THUC ANH</v>
          </cell>
        </row>
        <row r="40">
          <cell r="A40" t="str">
            <v>LX20250421004</v>
          </cell>
          <cell r="B40" t="str">
            <v>裴若初</v>
          </cell>
          <cell r="C40" t="str">
            <v>BUI</v>
          </cell>
          <cell r="D40" t="str">
            <v>THI THU HOAI</v>
          </cell>
          <cell r="E40" t="str">
            <v>BUI THI THU HOAI</v>
          </cell>
        </row>
        <row r="41">
          <cell r="A41" t="str">
            <v>LX20250421013</v>
          </cell>
          <cell r="B41" t="str">
            <v>安临风</v>
          </cell>
          <cell r="C41" t="str">
            <v>LAOMAO</v>
          </cell>
          <cell r="D41" t="str">
            <v>ANYING</v>
          </cell>
          <cell r="E41" t="str">
            <v>LAOMAO ANYING</v>
          </cell>
        </row>
        <row r="42">
          <cell r="A42" t="str">
            <v>LX20250421012</v>
          </cell>
          <cell r="B42" t="str">
            <v>霏琳</v>
          </cell>
          <cell r="C42" t="str">
            <v>ENKHTAIVAN</v>
          </cell>
          <cell r="D42" t="str">
            <v>MANDAKHNAR</v>
          </cell>
          <cell r="E42" t="str">
            <v>ENKHTAIVAN MANDAKHNAR</v>
          </cell>
        </row>
        <row r="43">
          <cell r="A43" t="str">
            <v>LX20250421006</v>
          </cell>
          <cell r="B43" t="str">
            <v>邱玉美</v>
          </cell>
          <cell r="C43" t="str">
            <v>HAU</v>
          </cell>
          <cell r="D43" t="str">
            <v>NGOC MY</v>
          </cell>
          <cell r="E43" t="str">
            <v>HAU NGOC MY</v>
          </cell>
        </row>
        <row r="44">
          <cell r="A44" t="str">
            <v>LX20250421007</v>
          </cell>
          <cell r="B44" t="str">
            <v>阮玉兰香</v>
          </cell>
          <cell r="C44" t="str">
            <v>NGUYEN</v>
          </cell>
          <cell r="D44" t="str">
            <v>NGOC LAN HUONG</v>
          </cell>
          <cell r="E44" t="str">
            <v>NGUYEN NGOC LAN HUONG</v>
          </cell>
        </row>
        <row r="45">
          <cell r="A45" t="str">
            <v>LX20250421011</v>
          </cell>
          <cell r="B45" t="str">
            <v>王嘉美</v>
          </cell>
          <cell r="C45" t="str">
            <v>ONG</v>
          </cell>
          <cell r="D45" t="str">
            <v>CINDY</v>
          </cell>
          <cell r="E45" t="str">
            <v>ONG CINDY</v>
          </cell>
        </row>
        <row r="46">
          <cell r="A46" t="str">
            <v>LX20250421003</v>
          </cell>
          <cell r="B46" t="str">
            <v>华红绒</v>
          </cell>
          <cell r="C46" t="str">
            <v>HOA</v>
          </cell>
          <cell r="D46" t="str">
            <v>HONG NHUNG</v>
          </cell>
          <cell r="E46" t="str">
            <v>HOA HONG NHUNG</v>
          </cell>
        </row>
        <row r="47">
          <cell r="A47" t="str">
            <v>LX20250421008</v>
          </cell>
          <cell r="B47" t="str">
            <v>吴氏琼香</v>
          </cell>
          <cell r="C47" t="str">
            <v>NGO</v>
          </cell>
          <cell r="D47" t="str">
            <v>THI QUYNH HUONG</v>
          </cell>
          <cell r="E47" t="str">
            <v>NGO THI QUYNH HUONG</v>
          </cell>
        </row>
        <row r="48">
          <cell r="A48" t="str">
            <v>LX20250407003</v>
          </cell>
          <cell r="B48" t="str">
            <v>苏贤梵</v>
          </cell>
          <cell r="C48" t="str">
            <v>ABIYOSO</v>
          </cell>
          <cell r="D48" t="str">
            <v>JOVAN EDSEL</v>
          </cell>
          <cell r="E48" t="str">
            <v>ABIYOSO JOVAN EDSEL</v>
          </cell>
        </row>
        <row r="49">
          <cell r="A49" t="str">
            <v>LX20250407001</v>
          </cell>
          <cell r="B49" t="str">
            <v>邓氏兰</v>
          </cell>
          <cell r="C49" t="str">
            <v>DANG</v>
          </cell>
          <cell r="D49" t="str">
            <v>THI LAN</v>
          </cell>
          <cell r="E49" t="str">
            <v>DANG THI LAN</v>
          </cell>
        </row>
        <row r="50">
          <cell r="A50" t="str">
            <v>LX20250407002</v>
          </cell>
          <cell r="B50" t="str">
            <v>普塔丽</v>
          </cell>
          <cell r="C50" t="str">
            <v>BOUALATHONE</v>
          </cell>
          <cell r="D50" t="str">
            <v>PHOUTTHALY</v>
          </cell>
          <cell r="E50" t="str">
            <v>BOUALATHONE PHOUTTHALY</v>
          </cell>
        </row>
        <row r="51">
          <cell r="A51" t="str">
            <v>LX20250407004</v>
          </cell>
          <cell r="B51" t="str">
            <v>叶婷婷</v>
          </cell>
          <cell r="C51" t="str">
            <v>YEE</v>
          </cell>
          <cell r="D51" t="str">
            <v>TAHLEA TERESE</v>
          </cell>
          <cell r="E51" t="str">
            <v>YEE TAHLEA TERES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5.28"/>
    <col collapsed="false" customWidth="true" hidden="false" outlineLevel="0" max="3" min="3" style="2" width="12.99"/>
    <col collapsed="false" customWidth="true" hidden="false" outlineLevel="0" max="4" min="4" style="2" width="30.99"/>
    <col collapsed="false" customWidth="false" hidden="false" outlineLevel="0" max="5" min="5" style="2" width="8.7"/>
    <col collapsed="false" customWidth="true" hidden="false" outlineLevel="0" max="6" min="6" style="1" width="10.85"/>
    <col collapsed="false" customWidth="true" hidden="false" outlineLevel="0" max="7" min="7" style="2" width="23.14"/>
    <col collapsed="false" customWidth="true" hidden="false" outlineLevel="0" max="8" min="8" style="2" width="19.85"/>
    <col collapsed="false" customWidth="true" hidden="false" outlineLevel="0" max="9" min="9" style="2" width="15.28"/>
    <col collapsed="false" customWidth="false" hidden="false" outlineLevel="0" max="11" min="10" style="2" width="8.7"/>
    <col collapsed="false" customWidth="false" hidden="false" outlineLevel="0" max="257" min="12" style="1" width="8.7"/>
  </cols>
  <sheetData>
    <row r="1" s="4" customFormat="true" ht="5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true" outlineLevel="0" collapsed="false">
      <c r="A2" s="5" t="n">
        <v>1</v>
      </c>
      <c r="B2" s="6" t="s">
        <v>11</v>
      </c>
      <c r="C2" s="7" t="s">
        <v>12</v>
      </c>
      <c r="D2" s="8" t="str">
        <f aca="false">VLOOKUP(B2,[1]Sheet0!$A$1:$E$1048576,5,0)</f>
        <v>CHERRY KHAING</v>
      </c>
      <c r="E2" s="9" t="s">
        <v>13</v>
      </c>
      <c r="F2" s="5" t="n">
        <v>2025</v>
      </c>
      <c r="G2" s="7" t="s">
        <v>14</v>
      </c>
      <c r="H2" s="7" t="s">
        <v>15</v>
      </c>
      <c r="I2" s="6" t="s">
        <v>16</v>
      </c>
      <c r="J2" s="7" t="s">
        <v>17</v>
      </c>
      <c r="K2" s="10" t="s">
        <v>18</v>
      </c>
    </row>
    <row r="3" customFormat="false" ht="15" hidden="false" customHeight="true" outlineLevel="0" collapsed="false">
      <c r="A3" s="5" t="n">
        <v>2</v>
      </c>
      <c r="B3" s="6" t="s">
        <v>19</v>
      </c>
      <c r="C3" s="7" t="s">
        <v>20</v>
      </c>
      <c r="D3" s="8" t="str">
        <f aca="false">VLOOKUP(B3,[1]Sheet0!$A$1:$E$1048576,5,0)</f>
        <v>DANG THI LAN</v>
      </c>
      <c r="E3" s="9" t="s">
        <v>13</v>
      </c>
      <c r="F3" s="5" t="n">
        <v>2025</v>
      </c>
      <c r="G3" s="7" t="s">
        <v>21</v>
      </c>
      <c r="H3" s="7" t="s">
        <v>22</v>
      </c>
      <c r="I3" s="6" t="s">
        <v>23</v>
      </c>
      <c r="J3" s="7" t="s">
        <v>17</v>
      </c>
      <c r="K3" s="10" t="s">
        <v>18</v>
      </c>
    </row>
    <row r="4" customFormat="false" ht="15" hidden="false" customHeight="true" outlineLevel="0" collapsed="false">
      <c r="A4" s="5" t="n">
        <v>3</v>
      </c>
      <c r="B4" s="6" t="s">
        <v>24</v>
      </c>
      <c r="C4" s="7" t="s">
        <v>25</v>
      </c>
      <c r="D4" s="8" t="str">
        <f aca="false">VLOOKUP(B4,[1]Sheet0!$A$1:$E$1048576,5,0)</f>
        <v>BOUALATHONE PHOUTTHALY</v>
      </c>
      <c r="E4" s="9" t="s">
        <v>13</v>
      </c>
      <c r="F4" s="5" t="n">
        <v>2025</v>
      </c>
      <c r="G4" s="7" t="s">
        <v>21</v>
      </c>
      <c r="H4" s="7" t="s">
        <v>22</v>
      </c>
      <c r="I4" s="6" t="s">
        <v>23</v>
      </c>
      <c r="J4" s="7" t="s">
        <v>17</v>
      </c>
      <c r="K4" s="10" t="s">
        <v>18</v>
      </c>
    </row>
    <row r="5" customFormat="false" ht="15" hidden="false" customHeight="true" outlineLevel="0" collapsed="false">
      <c r="A5" s="5" t="n">
        <v>4</v>
      </c>
      <c r="B5" s="6" t="s">
        <v>26</v>
      </c>
      <c r="C5" s="7" t="s">
        <v>27</v>
      </c>
      <c r="D5" s="8" t="str">
        <f aca="false">VLOOKUP(B5,[1]Sheet0!$A$1:$E$1048576,5,0)</f>
        <v>ABIYOSO JOVAN EDSEL</v>
      </c>
      <c r="E5" s="9" t="s">
        <v>13</v>
      </c>
      <c r="F5" s="5" t="n">
        <v>2025</v>
      </c>
      <c r="G5" s="7" t="s">
        <v>21</v>
      </c>
      <c r="H5" s="7" t="s">
        <v>28</v>
      </c>
      <c r="I5" s="6" t="s">
        <v>29</v>
      </c>
      <c r="J5" s="7" t="s">
        <v>17</v>
      </c>
      <c r="K5" s="10" t="s">
        <v>18</v>
      </c>
    </row>
    <row r="6" customFormat="false" ht="15" hidden="false" customHeight="true" outlineLevel="0" collapsed="false">
      <c r="A6" s="5" t="n">
        <v>5</v>
      </c>
      <c r="B6" s="6" t="s">
        <v>30</v>
      </c>
      <c r="C6" s="7" t="s">
        <v>31</v>
      </c>
      <c r="D6" s="8" t="str">
        <f aca="false">VLOOKUP(B6,[1]Sheet0!$A$1:$E$1048576,5,0)</f>
        <v>YEE TAHLEA TERESE</v>
      </c>
      <c r="E6" s="9" t="s">
        <v>13</v>
      </c>
      <c r="F6" s="5" t="n">
        <v>2025</v>
      </c>
      <c r="G6" s="7" t="s">
        <v>21</v>
      </c>
      <c r="H6" s="7" t="s">
        <v>28</v>
      </c>
      <c r="I6" s="6" t="s">
        <v>29</v>
      </c>
      <c r="J6" s="7" t="s">
        <v>17</v>
      </c>
      <c r="K6" s="10" t="s">
        <v>18</v>
      </c>
    </row>
    <row r="7" customFormat="false" ht="15" hidden="false" customHeight="true" outlineLevel="0" collapsed="false">
      <c r="A7" s="5" t="n">
        <v>6</v>
      </c>
      <c r="B7" s="6" t="s">
        <v>32</v>
      </c>
      <c r="C7" s="7" t="s">
        <v>33</v>
      </c>
      <c r="D7" s="8" t="str">
        <f aca="false">VLOOKUP(B7,[1]Sheet0!$A$1:$E$1048576,5,0)</f>
        <v>PHAM MINH QUAN</v>
      </c>
      <c r="E7" s="9" t="s">
        <v>13</v>
      </c>
      <c r="F7" s="5" t="n">
        <v>2025</v>
      </c>
      <c r="G7" s="7" t="s">
        <v>34</v>
      </c>
      <c r="H7" s="7" t="s">
        <v>35</v>
      </c>
      <c r="I7" s="6" t="s">
        <v>36</v>
      </c>
      <c r="J7" s="7" t="s">
        <v>17</v>
      </c>
      <c r="K7" s="10" t="s">
        <v>18</v>
      </c>
    </row>
    <row r="8" customFormat="false" ht="15" hidden="false" customHeight="true" outlineLevel="0" collapsed="false">
      <c r="A8" s="5" t="n">
        <v>7</v>
      </c>
      <c r="B8" s="6" t="s">
        <v>37</v>
      </c>
      <c r="C8" s="7" t="s">
        <v>38</v>
      </c>
      <c r="D8" s="8" t="str">
        <f aca="false">VLOOKUP(B8,[1]Sheet0!$A$1:$E$1048576,5,0)</f>
        <v>NGUYEN VU DUY HUNG</v>
      </c>
      <c r="E8" s="9" t="s">
        <v>13</v>
      </c>
      <c r="F8" s="5" t="n">
        <v>2025</v>
      </c>
      <c r="G8" s="7" t="s">
        <v>39</v>
      </c>
      <c r="H8" s="7" t="s">
        <v>40</v>
      </c>
      <c r="I8" s="6" t="s">
        <v>41</v>
      </c>
      <c r="J8" s="7" t="s">
        <v>42</v>
      </c>
      <c r="K8" s="10" t="s">
        <v>18</v>
      </c>
    </row>
    <row r="9" customFormat="false" ht="15" hidden="false" customHeight="true" outlineLevel="0" collapsed="false">
      <c r="A9" s="5" t="n">
        <v>8</v>
      </c>
      <c r="B9" s="6" t="s">
        <v>43</v>
      </c>
      <c r="C9" s="7" t="s">
        <v>44</v>
      </c>
      <c r="D9" s="8" t="str">
        <f aca="false">VLOOKUP(B9,[1]Sheet0!$A$1:$E$1048576,5,0)</f>
        <v>NGUYEN THANH NGA</v>
      </c>
      <c r="E9" s="9" t="s">
        <v>13</v>
      </c>
      <c r="F9" s="5" t="n">
        <v>2025</v>
      </c>
      <c r="G9" s="7" t="s">
        <v>39</v>
      </c>
      <c r="H9" s="7" t="s">
        <v>40</v>
      </c>
      <c r="I9" s="6" t="s">
        <v>41</v>
      </c>
      <c r="J9" s="7" t="s">
        <v>42</v>
      </c>
      <c r="K9" s="10" t="s">
        <v>18</v>
      </c>
    </row>
    <row r="10" customFormat="false" ht="15" hidden="false" customHeight="true" outlineLevel="0" collapsed="false">
      <c r="A10" s="5" t="n">
        <v>9</v>
      </c>
      <c r="B10" s="6" t="s">
        <v>45</v>
      </c>
      <c r="C10" s="7" t="s">
        <v>46</v>
      </c>
      <c r="D10" s="8" t="str">
        <f aca="false">VLOOKUP(B10,[1]Sheet0!$A$1:$E$1048576,5,0)</f>
        <v>LUEANGHIRANWUT SUPHAWAN</v>
      </c>
      <c r="E10" s="9" t="s">
        <v>13</v>
      </c>
      <c r="F10" s="5" t="n">
        <v>2025</v>
      </c>
      <c r="G10" s="7" t="s">
        <v>39</v>
      </c>
      <c r="H10" s="7" t="s">
        <v>47</v>
      </c>
      <c r="I10" s="6" t="s">
        <v>48</v>
      </c>
      <c r="J10" s="7" t="s">
        <v>42</v>
      </c>
      <c r="K10" s="10" t="s">
        <v>18</v>
      </c>
    </row>
    <row r="11" customFormat="false" ht="15" hidden="false" customHeight="true" outlineLevel="0" collapsed="false">
      <c r="A11" s="5" t="n">
        <v>10</v>
      </c>
      <c r="B11" s="6" t="s">
        <v>49</v>
      </c>
      <c r="C11" s="7" t="s">
        <v>50</v>
      </c>
      <c r="D11" s="8" t="str">
        <f aca="false">VLOOKUP(B11,[1]Sheet0!$A$1:$E$1048576,5,0)</f>
        <v>LAOLY PHONE</v>
      </c>
      <c r="E11" s="9" t="s">
        <v>13</v>
      </c>
      <c r="F11" s="5" t="n">
        <v>2025</v>
      </c>
      <c r="G11" s="7" t="s">
        <v>39</v>
      </c>
      <c r="H11" s="7" t="s">
        <v>47</v>
      </c>
      <c r="I11" s="6" t="s">
        <v>48</v>
      </c>
      <c r="J11" s="7" t="s">
        <v>42</v>
      </c>
      <c r="K11" s="10" t="s">
        <v>18</v>
      </c>
    </row>
    <row r="12" customFormat="false" ht="15" hidden="false" customHeight="true" outlineLevel="0" collapsed="false">
      <c r="A12" s="5" t="n">
        <v>11</v>
      </c>
      <c r="B12" s="6" t="s">
        <v>51</v>
      </c>
      <c r="C12" s="7" t="s">
        <v>52</v>
      </c>
      <c r="D12" s="8" t="str">
        <f aca="false">VLOOKUP(B12,[1]Sheet0!$A$1:$E$1048576,5,0)</f>
        <v>FILIPCHYK YULIYA</v>
      </c>
      <c r="E12" s="9" t="s">
        <v>13</v>
      </c>
      <c r="F12" s="5" t="n">
        <v>2025</v>
      </c>
      <c r="G12" s="7" t="s">
        <v>39</v>
      </c>
      <c r="H12" s="7" t="s">
        <v>47</v>
      </c>
      <c r="I12" s="6" t="s">
        <v>48</v>
      </c>
      <c r="J12" s="7" t="s">
        <v>42</v>
      </c>
      <c r="K12" s="10" t="s">
        <v>18</v>
      </c>
    </row>
    <row r="13" customFormat="false" ht="15" hidden="false" customHeight="true" outlineLevel="0" collapsed="false">
      <c r="A13" s="5" t="n">
        <v>12</v>
      </c>
      <c r="B13" s="6" t="s">
        <v>53</v>
      </c>
      <c r="C13" s="7" t="s">
        <v>54</v>
      </c>
      <c r="D13" s="8" t="str">
        <f aca="false">VLOOKUP(B13,[1]Sheet0!$A$1:$E$1048576,5,0)</f>
        <v>SY DIEYNABA HAWA</v>
      </c>
      <c r="E13" s="9" t="s">
        <v>13</v>
      </c>
      <c r="F13" s="5" t="n">
        <v>2025</v>
      </c>
      <c r="G13" s="7" t="s">
        <v>39</v>
      </c>
      <c r="H13" s="7" t="s">
        <v>47</v>
      </c>
      <c r="I13" s="6" t="s">
        <v>48</v>
      </c>
      <c r="J13" s="7" t="s">
        <v>42</v>
      </c>
      <c r="K13" s="10" t="s">
        <v>18</v>
      </c>
    </row>
    <row r="14" customFormat="false" ht="15" hidden="false" customHeight="true" outlineLevel="0" collapsed="false">
      <c r="A14" s="5" t="n">
        <v>13</v>
      </c>
      <c r="B14" s="6" t="s">
        <v>55</v>
      </c>
      <c r="C14" s="7" t="s">
        <v>56</v>
      </c>
      <c r="D14" s="8" t="str">
        <f aca="false">VLOOKUP(B14,[1]Sheet0!$A$1:$E$1048576,5,0)</f>
        <v>DUONG BAO NGHI</v>
      </c>
      <c r="E14" s="9" t="s">
        <v>13</v>
      </c>
      <c r="F14" s="5" t="n">
        <v>2025</v>
      </c>
      <c r="G14" s="7" t="s">
        <v>39</v>
      </c>
      <c r="H14" s="7" t="s">
        <v>57</v>
      </c>
      <c r="I14" s="6" t="s">
        <v>58</v>
      </c>
      <c r="J14" s="7" t="s">
        <v>42</v>
      </c>
      <c r="K14" s="10" t="s">
        <v>18</v>
      </c>
    </row>
    <row r="15" customFormat="false" ht="15" hidden="false" customHeight="true" outlineLevel="0" collapsed="false">
      <c r="A15" s="5" t="n">
        <v>14</v>
      </c>
      <c r="B15" s="6" t="s">
        <v>59</v>
      </c>
      <c r="C15" s="7" t="s">
        <v>60</v>
      </c>
      <c r="D15" s="8" t="str">
        <f aca="false">VLOOKUP(B15,[1]Sheet0!$A$1:$E$1048576,5,0)</f>
        <v>CHU MINH ANH</v>
      </c>
      <c r="E15" s="9" t="s">
        <v>13</v>
      </c>
      <c r="F15" s="5" t="n">
        <v>2025</v>
      </c>
      <c r="G15" s="7" t="s">
        <v>39</v>
      </c>
      <c r="H15" s="7" t="s">
        <v>57</v>
      </c>
      <c r="I15" s="6" t="s">
        <v>58</v>
      </c>
      <c r="J15" s="7" t="s">
        <v>42</v>
      </c>
      <c r="K15" s="10" t="s">
        <v>18</v>
      </c>
    </row>
    <row r="16" customFormat="false" ht="15" hidden="false" customHeight="true" outlineLevel="0" collapsed="false">
      <c r="A16" s="5" t="n">
        <v>15</v>
      </c>
      <c r="B16" s="6" t="s">
        <v>61</v>
      </c>
      <c r="C16" s="7" t="s">
        <v>62</v>
      </c>
      <c r="D16" s="8" t="str">
        <f aca="false">VLOOKUP(B16,[1]Sheet0!$A$1:$E$1048576,5,0)</f>
        <v>NGUYEN CHAU ANH</v>
      </c>
      <c r="E16" s="9" t="s">
        <v>13</v>
      </c>
      <c r="F16" s="5" t="n">
        <v>2025</v>
      </c>
      <c r="G16" s="7" t="s">
        <v>39</v>
      </c>
      <c r="H16" s="7" t="s">
        <v>57</v>
      </c>
      <c r="I16" s="6" t="s">
        <v>58</v>
      </c>
      <c r="J16" s="7" t="s">
        <v>42</v>
      </c>
      <c r="K16" s="10" t="s">
        <v>18</v>
      </c>
    </row>
    <row r="17" customFormat="false" ht="15" hidden="false" customHeight="true" outlineLevel="0" collapsed="false">
      <c r="A17" s="5" t="n">
        <v>16</v>
      </c>
      <c r="B17" s="6" t="s">
        <v>63</v>
      </c>
      <c r="C17" s="7" t="s">
        <v>64</v>
      </c>
      <c r="D17" s="8" t="str">
        <f aca="false">VLOOKUP(B17,[1]Sheet0!$A$1:$E$1048576,5,0)</f>
        <v>MIRONOVA ELINA</v>
      </c>
      <c r="E17" s="9" t="s">
        <v>13</v>
      </c>
      <c r="F17" s="5" t="n">
        <v>2025</v>
      </c>
      <c r="G17" s="7" t="s">
        <v>39</v>
      </c>
      <c r="H17" s="7" t="s">
        <v>57</v>
      </c>
      <c r="I17" s="6" t="s">
        <v>58</v>
      </c>
      <c r="J17" s="7" t="s">
        <v>42</v>
      </c>
      <c r="K17" s="10" t="s">
        <v>18</v>
      </c>
    </row>
    <row r="18" customFormat="false" ht="15" hidden="false" customHeight="true" outlineLevel="0" collapsed="false">
      <c r="A18" s="5" t="n">
        <v>17</v>
      </c>
      <c r="B18" s="6" t="s">
        <v>65</v>
      </c>
      <c r="C18" s="7" t="s">
        <v>66</v>
      </c>
      <c r="D18" s="8" t="str">
        <f aca="false">VLOOKUP(B18,[1]Sheet0!$A$1:$E$1048576,5,0)</f>
        <v>HOANG ANNA</v>
      </c>
      <c r="E18" s="9" t="s">
        <v>13</v>
      </c>
      <c r="F18" s="5" t="n">
        <v>2025</v>
      </c>
      <c r="G18" s="7" t="s">
        <v>39</v>
      </c>
      <c r="H18" s="7" t="s">
        <v>57</v>
      </c>
      <c r="I18" s="6" t="s">
        <v>58</v>
      </c>
      <c r="J18" s="7" t="s">
        <v>42</v>
      </c>
      <c r="K18" s="10" t="s">
        <v>18</v>
      </c>
    </row>
    <row r="19" customFormat="false" ht="15" hidden="false" customHeight="true" outlineLevel="0" collapsed="false">
      <c r="A19" s="5" t="n">
        <v>18</v>
      </c>
      <c r="B19" s="6" t="s">
        <v>67</v>
      </c>
      <c r="C19" s="7" t="s">
        <v>68</v>
      </c>
      <c r="D19" s="8" t="str">
        <f aca="false">VLOOKUP(B19,[1]Sheet0!$A$1:$E$1048576,5,0)</f>
        <v>TRAN NGOC ANH</v>
      </c>
      <c r="E19" s="9" t="s">
        <v>13</v>
      </c>
      <c r="F19" s="5" t="n">
        <v>2025</v>
      </c>
      <c r="G19" s="7" t="s">
        <v>69</v>
      </c>
      <c r="H19" s="7" t="s">
        <v>70</v>
      </c>
      <c r="I19" s="6" t="s">
        <v>71</v>
      </c>
      <c r="J19" s="7" t="s">
        <v>72</v>
      </c>
      <c r="K19" s="10" t="s">
        <v>18</v>
      </c>
    </row>
    <row r="20" customFormat="false" ht="15" hidden="false" customHeight="true" outlineLevel="0" collapsed="false">
      <c r="A20" s="5" t="n">
        <v>19</v>
      </c>
      <c r="B20" s="6" t="s">
        <v>73</v>
      </c>
      <c r="C20" s="7" t="s">
        <v>74</v>
      </c>
      <c r="D20" s="8" t="str">
        <f aca="false">VLOOKUP(B20,[1]Sheet0!$A$1:$E$1048576,5,0)</f>
        <v>HOA HONG NHUNG</v>
      </c>
      <c r="E20" s="9" t="s">
        <v>13</v>
      </c>
      <c r="F20" s="5" t="n">
        <v>2025</v>
      </c>
      <c r="G20" s="7" t="s">
        <v>69</v>
      </c>
      <c r="H20" s="7" t="s">
        <v>70</v>
      </c>
      <c r="I20" s="6" t="s">
        <v>71</v>
      </c>
      <c r="J20" s="7" t="s">
        <v>72</v>
      </c>
      <c r="K20" s="10" t="s">
        <v>18</v>
      </c>
    </row>
    <row r="21" customFormat="false" ht="15" hidden="false" customHeight="true" outlineLevel="0" collapsed="false">
      <c r="A21" s="5" t="n">
        <v>20</v>
      </c>
      <c r="B21" s="6" t="s">
        <v>75</v>
      </c>
      <c r="C21" s="7" t="s">
        <v>76</v>
      </c>
      <c r="D21" s="8" t="str">
        <f aca="false">VLOOKUP(B21,[1]Sheet0!$A$1:$E$1048576,5,0)</f>
        <v>BUI THI THU HOAI</v>
      </c>
      <c r="E21" s="9" t="s">
        <v>13</v>
      </c>
      <c r="F21" s="5" t="n">
        <v>2025</v>
      </c>
      <c r="G21" s="7" t="s">
        <v>69</v>
      </c>
      <c r="H21" s="7" t="s">
        <v>70</v>
      </c>
      <c r="I21" s="6" t="s">
        <v>71</v>
      </c>
      <c r="J21" s="7" t="s">
        <v>72</v>
      </c>
      <c r="K21" s="10" t="s">
        <v>18</v>
      </c>
    </row>
    <row r="22" customFormat="false" ht="15" hidden="false" customHeight="true" outlineLevel="0" collapsed="false">
      <c r="A22" s="5" t="n">
        <v>21</v>
      </c>
      <c r="B22" s="6" t="s">
        <v>77</v>
      </c>
      <c r="C22" s="7" t="s">
        <v>78</v>
      </c>
      <c r="D22" s="8" t="str">
        <f aca="false">VLOOKUP(B22,[1]Sheet0!$A$1:$E$1048576,5,0)</f>
        <v>HAU NGOC MY</v>
      </c>
      <c r="E22" s="9" t="s">
        <v>13</v>
      </c>
      <c r="F22" s="5" t="n">
        <v>2025</v>
      </c>
      <c r="G22" s="7" t="s">
        <v>69</v>
      </c>
      <c r="H22" s="7" t="s">
        <v>70</v>
      </c>
      <c r="I22" s="6" t="s">
        <v>71</v>
      </c>
      <c r="J22" s="7" t="s">
        <v>72</v>
      </c>
      <c r="K22" s="10" t="s">
        <v>18</v>
      </c>
    </row>
    <row r="23" customFormat="false" ht="15" hidden="false" customHeight="true" outlineLevel="0" collapsed="false">
      <c r="A23" s="5" t="n">
        <v>22</v>
      </c>
      <c r="B23" s="6" t="s">
        <v>79</v>
      </c>
      <c r="C23" s="7" t="s">
        <v>80</v>
      </c>
      <c r="D23" s="8" t="str">
        <f aca="false">VLOOKUP(B23,[1]Sheet0!$A$1:$E$1048576,5,0)</f>
        <v>NGUYEN NGOC LAN HUONG</v>
      </c>
      <c r="E23" s="9" t="s">
        <v>13</v>
      </c>
      <c r="F23" s="5" t="n">
        <v>2025</v>
      </c>
      <c r="G23" s="7" t="s">
        <v>69</v>
      </c>
      <c r="H23" s="7" t="s">
        <v>70</v>
      </c>
      <c r="I23" s="6" t="s">
        <v>71</v>
      </c>
      <c r="J23" s="7" t="s">
        <v>72</v>
      </c>
      <c r="K23" s="10" t="s">
        <v>18</v>
      </c>
    </row>
    <row r="24" customFormat="false" ht="15" hidden="false" customHeight="true" outlineLevel="0" collapsed="false">
      <c r="A24" s="5" t="n">
        <v>23</v>
      </c>
      <c r="B24" s="6" t="s">
        <v>81</v>
      </c>
      <c r="C24" s="7" t="s">
        <v>82</v>
      </c>
      <c r="D24" s="8" t="str">
        <f aca="false">VLOOKUP(B24,[1]Sheet0!$A$1:$E$1048576,5,0)</f>
        <v>NGO THI QUYNH HUONG</v>
      </c>
      <c r="E24" s="9" t="s">
        <v>13</v>
      </c>
      <c r="F24" s="5" t="n">
        <v>2025</v>
      </c>
      <c r="G24" s="7" t="s">
        <v>69</v>
      </c>
      <c r="H24" s="7" t="s">
        <v>70</v>
      </c>
      <c r="I24" s="6" t="s">
        <v>71</v>
      </c>
      <c r="J24" s="7" t="s">
        <v>72</v>
      </c>
      <c r="K24" s="10" t="s">
        <v>18</v>
      </c>
    </row>
    <row r="25" customFormat="false" ht="15" hidden="false" customHeight="true" outlineLevel="0" collapsed="false">
      <c r="A25" s="5" t="n">
        <v>24</v>
      </c>
      <c r="B25" s="6" t="s">
        <v>83</v>
      </c>
      <c r="C25" s="7" t="s">
        <v>84</v>
      </c>
      <c r="D25" s="8" t="str">
        <f aca="false">VLOOKUP(B25,[1]Sheet0!$A$1:$E$1048576,5,0)</f>
        <v>TRAN THANH TU</v>
      </c>
      <c r="E25" s="9" t="s">
        <v>13</v>
      </c>
      <c r="F25" s="5" t="n">
        <v>2025</v>
      </c>
      <c r="G25" s="7" t="s">
        <v>69</v>
      </c>
      <c r="H25" s="7" t="s">
        <v>70</v>
      </c>
      <c r="I25" s="6" t="s">
        <v>71</v>
      </c>
      <c r="J25" s="7" t="s">
        <v>72</v>
      </c>
      <c r="K25" s="10" t="s">
        <v>18</v>
      </c>
    </row>
    <row r="26" customFormat="false" ht="15" hidden="false" customHeight="true" outlineLevel="0" collapsed="false">
      <c r="A26" s="5" t="n">
        <v>25</v>
      </c>
      <c r="B26" s="6" t="s">
        <v>85</v>
      </c>
      <c r="C26" s="7" t="s">
        <v>86</v>
      </c>
      <c r="D26" s="8" t="str">
        <f aca="false">VLOOKUP(B26,[1]Sheet0!$A$1:$E$1048576,5,0)</f>
        <v>HOANG THUC ANH</v>
      </c>
      <c r="E26" s="9" t="s">
        <v>13</v>
      </c>
      <c r="F26" s="5" t="n">
        <v>2025</v>
      </c>
      <c r="G26" s="7" t="s">
        <v>69</v>
      </c>
      <c r="H26" s="7" t="s">
        <v>70</v>
      </c>
      <c r="I26" s="6" t="s">
        <v>71</v>
      </c>
      <c r="J26" s="7" t="s">
        <v>72</v>
      </c>
      <c r="K26" s="10" t="s">
        <v>18</v>
      </c>
    </row>
    <row r="27" customFormat="false" ht="15" hidden="false" customHeight="true" outlineLevel="0" collapsed="false">
      <c r="A27" s="5" t="n">
        <v>26</v>
      </c>
      <c r="B27" s="6" t="s">
        <v>87</v>
      </c>
      <c r="C27" s="7" t="s">
        <v>88</v>
      </c>
      <c r="D27" s="8" t="str">
        <f aca="false">VLOOKUP(B27,[1]Sheet0!$A$1:$E$1048576,5,0)</f>
        <v>ONG CINDY</v>
      </c>
      <c r="E27" s="9" t="s">
        <v>13</v>
      </c>
      <c r="F27" s="5" t="n">
        <v>2025</v>
      </c>
      <c r="G27" s="7" t="s">
        <v>69</v>
      </c>
      <c r="H27" s="7" t="s">
        <v>70</v>
      </c>
      <c r="I27" s="6" t="s">
        <v>71</v>
      </c>
      <c r="J27" s="7" t="s">
        <v>72</v>
      </c>
      <c r="K27" s="10" t="s">
        <v>18</v>
      </c>
    </row>
    <row r="28" customFormat="false" ht="15" hidden="false" customHeight="true" outlineLevel="0" collapsed="false">
      <c r="A28" s="5" t="n">
        <v>27</v>
      </c>
      <c r="B28" s="6" t="s">
        <v>89</v>
      </c>
      <c r="C28" s="7" t="s">
        <v>90</v>
      </c>
      <c r="D28" s="8" t="str">
        <f aca="false">VLOOKUP(B28,[1]Sheet0!$A$1:$E$1048576,5,0)</f>
        <v>ENKHTAIVAN MANDAKHNAR</v>
      </c>
      <c r="E28" s="9" t="s">
        <v>13</v>
      </c>
      <c r="F28" s="5" t="n">
        <v>2025</v>
      </c>
      <c r="G28" s="7" t="s">
        <v>69</v>
      </c>
      <c r="H28" s="7" t="s">
        <v>70</v>
      </c>
      <c r="I28" s="6" t="s">
        <v>71</v>
      </c>
      <c r="J28" s="7" t="s">
        <v>72</v>
      </c>
      <c r="K28" s="10" t="s">
        <v>18</v>
      </c>
    </row>
    <row r="29" customFormat="false" ht="15" hidden="false" customHeight="true" outlineLevel="0" collapsed="false">
      <c r="A29" s="5" t="n">
        <v>28</v>
      </c>
      <c r="B29" s="6" t="s">
        <v>91</v>
      </c>
      <c r="C29" s="7" t="s">
        <v>92</v>
      </c>
      <c r="D29" s="8" t="str">
        <f aca="false">VLOOKUP(B29,[1]Sheet0!$A$1:$E$1048576,5,0)</f>
        <v>LAOMAO ANYING</v>
      </c>
      <c r="E29" s="9" t="s">
        <v>13</v>
      </c>
      <c r="F29" s="5" t="n">
        <v>2025</v>
      </c>
      <c r="G29" s="7" t="s">
        <v>69</v>
      </c>
      <c r="H29" s="7" t="s">
        <v>70</v>
      </c>
      <c r="I29" s="6" t="s">
        <v>71</v>
      </c>
      <c r="J29" s="7" t="s">
        <v>72</v>
      </c>
      <c r="K29" s="10" t="s">
        <v>18</v>
      </c>
    </row>
    <row r="30" customFormat="false" ht="15" hidden="false" customHeight="true" outlineLevel="0" collapsed="false">
      <c r="A30" s="5" t="n">
        <v>29</v>
      </c>
      <c r="B30" s="6" t="s">
        <v>93</v>
      </c>
      <c r="C30" s="7" t="s">
        <v>94</v>
      </c>
      <c r="D30" s="8" t="str">
        <f aca="false">VLOOKUP(B30,[1]Sheet0!$A$1:$E$1048576,5,0)</f>
        <v>LE TAT CHINH</v>
      </c>
      <c r="E30" s="9" t="s">
        <v>13</v>
      </c>
      <c r="F30" s="5" t="n">
        <v>2025</v>
      </c>
      <c r="G30" s="7" t="s">
        <v>69</v>
      </c>
      <c r="H30" s="7" t="s">
        <v>70</v>
      </c>
      <c r="I30" s="6" t="s">
        <v>71</v>
      </c>
      <c r="J30" s="7" t="s">
        <v>72</v>
      </c>
      <c r="K30" s="10" t="s">
        <v>18</v>
      </c>
    </row>
    <row r="31" customFormat="false" ht="15" hidden="false" customHeight="true" outlineLevel="0" collapsed="false">
      <c r="A31" s="5" t="n">
        <v>30</v>
      </c>
      <c r="B31" s="6" t="s">
        <v>95</v>
      </c>
      <c r="C31" s="7" t="s">
        <v>96</v>
      </c>
      <c r="D31" s="8" t="str">
        <f aca="false">VLOOKUP(B31,[1]Sheet0!$A$1:$E$1048576,5,0)</f>
        <v>NGUYEN CAO TUONG VI</v>
      </c>
      <c r="E31" s="9" t="s">
        <v>13</v>
      </c>
      <c r="F31" s="5" t="n">
        <v>2025</v>
      </c>
      <c r="G31" s="7" t="s">
        <v>97</v>
      </c>
      <c r="H31" s="7" t="s">
        <v>98</v>
      </c>
      <c r="I31" s="6" t="s">
        <v>99</v>
      </c>
      <c r="J31" s="7" t="s">
        <v>98</v>
      </c>
      <c r="K31" s="10" t="s">
        <v>18</v>
      </c>
    </row>
    <row r="32" customFormat="false" ht="15" hidden="false" customHeight="true" outlineLevel="0" collapsed="false">
      <c r="A32" s="5" t="n">
        <v>31</v>
      </c>
      <c r="B32" s="6" t="s">
        <v>100</v>
      </c>
      <c r="C32" s="7" t="s">
        <v>101</v>
      </c>
      <c r="D32" s="8" t="str">
        <f aca="false">VLOOKUP(B32,[1]Sheet0!$A$1:$E$1048576,5,0)</f>
        <v>BUI PHUONG ANH</v>
      </c>
      <c r="E32" s="9" t="s">
        <v>13</v>
      </c>
      <c r="F32" s="5" t="n">
        <v>2025</v>
      </c>
      <c r="G32" s="7" t="s">
        <v>102</v>
      </c>
      <c r="H32" s="7" t="s">
        <v>103</v>
      </c>
      <c r="I32" s="6" t="s">
        <v>104</v>
      </c>
      <c r="J32" s="7" t="s">
        <v>105</v>
      </c>
      <c r="K32" s="10" t="s">
        <v>18</v>
      </c>
    </row>
    <row r="33" customFormat="false" ht="15" hidden="false" customHeight="true" outlineLevel="0" collapsed="false">
      <c r="A33" s="5" t="n">
        <v>32</v>
      </c>
      <c r="B33" s="6" t="s">
        <v>106</v>
      </c>
      <c r="C33" s="7" t="s">
        <v>107</v>
      </c>
      <c r="D33" s="8" t="str">
        <f aca="false">VLOOKUP(B33,[1]Sheet0!$A$1:$E$1048576,5,0)</f>
        <v>JAVLYYEVA GOZEL</v>
      </c>
      <c r="E33" s="9" t="s">
        <v>13</v>
      </c>
      <c r="F33" s="5" t="n">
        <v>2025</v>
      </c>
      <c r="G33" s="7" t="s">
        <v>102</v>
      </c>
      <c r="H33" s="7" t="s">
        <v>103</v>
      </c>
      <c r="I33" s="6" t="s">
        <v>104</v>
      </c>
      <c r="J33" s="7" t="s">
        <v>105</v>
      </c>
      <c r="K33" s="10" t="s">
        <v>18</v>
      </c>
    </row>
    <row r="34" customFormat="false" ht="15" hidden="false" customHeight="true" outlineLevel="0" collapsed="false">
      <c r="A34" s="5" t="n">
        <v>33</v>
      </c>
      <c r="B34" s="6" t="s">
        <v>108</v>
      </c>
      <c r="C34" s="7" t="s">
        <v>109</v>
      </c>
      <c r="D34" s="8" t="str">
        <f aca="false">VLOOKUP(B34,[1]Sheet0!$A$1:$E$1048576,5,0)</f>
        <v>DZEMIDZENKA MARYIA</v>
      </c>
      <c r="E34" s="9" t="s">
        <v>13</v>
      </c>
      <c r="F34" s="5" t="n">
        <v>2025</v>
      </c>
      <c r="G34" s="7" t="s">
        <v>102</v>
      </c>
      <c r="H34" s="7" t="s">
        <v>103</v>
      </c>
      <c r="I34" s="6" t="s">
        <v>104</v>
      </c>
      <c r="J34" s="7" t="s">
        <v>105</v>
      </c>
      <c r="K34" s="10" t="s">
        <v>18</v>
      </c>
    </row>
  </sheetData>
  <printOptions headings="false" gridLines="false" gridLinesSet="true" horizontalCentered="false" verticalCentered="false"/>
  <pageMargins left="0.118055555555556" right="0.156944444444444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2:05:01Z</dcterms:created>
  <dc:creator>孙鑫</dc:creator>
  <dc:description/>
  <dc:language>en-US</dc:language>
  <cp:lastModifiedBy>花糕宝宝</cp:lastModifiedBy>
  <dcterms:modified xsi:type="dcterms:W3CDTF">2025-09-01T08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44761F4BE4C64861BDB0D6FEDB6F0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